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PROVVEDIMENTI ORGANI INDIRIZZO - POLITICO AREA APPROVVIGIONAMENTI E PATRIMONIO 1° SEMESTRE 2017</t>
  </si>
  <si>
    <t xml:space="preserve">PROCEDIMENTO</t>
  </si>
  <si>
    <t xml:space="preserve">PROVVEDIMENTO</t>
  </si>
  <si>
    <t xml:space="preserve">OGGETTO DEL PROVVEDIMENTO</t>
  </si>
  <si>
    <t xml:space="preserve">ESTREMI PRINCIPALI DOCUMENTI </t>
  </si>
  <si>
    <t xml:space="preserve">IMPORTO SPESA       (IVA esclusa)</t>
  </si>
  <si>
    <t xml:space="preserve">Cessazione locazione passiva</t>
  </si>
  <si>
    <t xml:space="preserve">Delibera C.A. n. 10 del 25 gennaio 2017</t>
  </si>
  <si>
    <t xml:space="preserve">Immobile sito in Genova, via Passaggi 15r - avvio della procedura per la cessazione della locazione passiva</t>
  </si>
  <si>
    <t xml:space="preserve">Alienazione immobiliare</t>
  </si>
  <si>
    <t xml:space="preserve">Delibera C.A. n. 11 del 25 gennaio 2017</t>
  </si>
  <si>
    <t xml:space="preserve">Alienazione del fondo sito in S. Felice sul Panaro (MO), via Galeazza n. 28-30 - aggiudicazione definitiva ed autorizzazione alla stipula del contratto di compravendita</t>
  </si>
  <si>
    <t xml:space="preserve">Avviso d'asta del 28/10/2016
Verbale aggiudicazione provvisoria del 30/11/2016
Avviso aggiudicazione provvisoria 30/11/2016
Delibera C.A. n. 11 del 25 gennaio 2017</t>
  </si>
  <si>
    <t xml:space="preserve">Delibera C.A. n. 11bis del 25 gennaio 2017</t>
  </si>
  <si>
    <t xml:space="preserve">"Palazzina Millo" (area Porto Antico), sede del museo nazionale dell'Antartide, sezione di Genova - cessazione della locazione passiva</t>
  </si>
  <si>
    <t xml:space="preserve">Protocollo d'intesa Istituti scientifici S. Martino</t>
  </si>
  <si>
    <t xml:space="preserve">Delibera C.A. n. 10 del 22 febbraio 2017</t>
  </si>
  <si>
    <t xml:space="preserve">Protocollo d'intesa tra Agenzia del Demanio, Università di Genova, Regione Liguria e Comune di Genova per la definizione dell'assetto giuridico del compendio dell'area di S. Martino e del progetto di rifunzionalizzazione dell'ex clinica chirurgica - nuovo testo pervenuto da Agenzia del Demanio</t>
  </si>
  <si>
    <t xml:space="preserve">Comodato d'uso gratuito</t>
  </si>
  <si>
    <t xml:space="preserve">Delibera C.A. n. 8 del 22 marzo 2017</t>
  </si>
  <si>
    <t xml:space="preserve">Rinnovo del contratto di comodato per l'utilizzo di uno spazio presso il polo didattico dell'Albergo dei Poveri da parte di una associazione studentesca (GEG - Gruppo Erasmus Genova - ESN Genova)</t>
  </si>
  <si>
    <t xml:space="preserve">Delibera C.A. n. 9 del 22 marzo 2017</t>
  </si>
  <si>
    <t xml:space="preserve">Immobile sito in Genova, via Rodi n. 1 int. 1 - avvio della procedura per la cessazione della locazione passiva</t>
  </si>
  <si>
    <t xml:space="preserve">Procedura negoziata per l'affidamento del servizio di prelievo e recapito della corrispondenza della Direzione Generale dell'Università di Genova per la durata di ventiquattro mesi</t>
  </si>
  <si>
    <t xml:space="preserve">Delibera C.A. n. 10 del 22 marzo 2017</t>
  </si>
  <si>
    <t xml:space="preserve">Deliberazione a contrarre per  l'affidamento del servizio di prelievo e recapito della corrispondenza della Direzione Generale dell'Università di Genova per la durata di ventiquattro mesi</t>
  </si>
  <si>
    <t xml:space="preserve">Protocollo d'intesa attività tecnico-estimative</t>
  </si>
  <si>
    <t xml:space="preserve">Delibera C.A. n. 12 del 22 marzo 2017</t>
  </si>
  <si>
    <t xml:space="preserve">Autorizzazione alla sottoscrizione di un nuovo protocollo d'intesa con Agenzia delle Entrate (Direzione provinciale di Genova) per le attività di valutazione immobiliare e tecnico-estimative di interesse dell'Ateneo per il biennio 2017-2019</t>
  </si>
  <si>
    <t xml:space="preserve">Nota Unige prot 83672 del 28/11/2016 - richiesta rinnovo protocollo
Bozza nuovo protocollo da Agenzia Entrate prot 10975 del 17/02/2017
Delibera C.A. n. 12 del 22 marzo 2017</t>
  </si>
  <si>
    <t xml:space="preserve">Contratto per l'esecuzione dei servizi di pulizia, reception, facchinaggio, manutenzione impianti antincendio e manutenzione impianti elevatori previsti dalla Convenzione-Quadro Consip"Servizi di Facility Management per immobili adibiti prevalentemente ad uso ufficio, in uso a qualsiasi titolo alLe Pubbliche Amministrazioni", Lotto 4 - CIG 3755416B4F</t>
  </si>
  <si>
    <t xml:space="preserve">Delibera C.A. n. 8 del 27 aprile 2017</t>
  </si>
  <si>
    <t xml:space="preserve">Proroga tecnica dell’esecuzione dei servizi oggetto del contratto attualmente in essere e derivanti dalla convenzione avente ad oggetto "Servizi di Facility Management per immobili adibiti prevalentemente ad uso ufficio, in uso a qualsiasi titolo alte Pubbliche Amministrazioni", Lotto 4 stipulata ai sensi dell’art. 26 detta L. 488 del 23.12.1999 e dell'art. 58 della L. 388/2000, cui l’Ateneo ha aderito tramite in data 27/12/2011 mediante invio dell'Ordinativo Principale di Fornitura (OPF) con numero di Protocollo 29596 del 27/12/2011 e regolarmente accettata da SIRAM S.p.A., sino al 31 marzo 2018 ai medesimi patti e condizioni previsti dal contratto di adesione e sottoposta alla condizione risolutiva di cui all’art. 1 comma 3 del decreto-legge 6 luglio 2012, n. 95, convertito con modificazioni dalla Legge 7 agosto 2012, n. 135 nel caso di disponibilità della nuova convenzione </t>
  </si>
  <si>
    <t xml:space="preserve">Contratto per l'esercuzione dei servizi di pulizia, reception, facchinaggio, manutenzione impianti antincendio e manutenzione impianti elevatori previsti dalla Convenzione quadro Consip "Servizi di Facility Management per immobili adibiti prevalentemente ad uso ufficio, in uso a qualsiasi titolo alLe Pubbliche Amministrazioni", Lotto 4 - CIG 3755416B4F</t>
  </si>
  <si>
    <t xml:space="preserve">Contratto per l'esecuzione dei servizi dalla Convenzione-Quadro Consip  "Servizi di Facility Management per immobili adibiti prevalentemente ad uso ufficio, in uso a qualsiasi titolo alLe Pubbliche Amministrazioni", Lotto 4 – integrazione con il servizio delle emergenze</t>
  </si>
  <si>
    <t xml:space="preserve">delibera C.d.A. del 21.06.2017</t>
  </si>
  <si>
    <t xml:space="preserve">Deliberazione a contrarre per l'affidamento, mediante procedura negoziata, della fornitura di carta per fotocopie e per stampa per le esigenze della Direzione Generale e di 23 Strutture Fondamentali dell'Università degli Studi di Genova per la durata di due anni (24 mesi)</t>
  </si>
  <si>
    <t xml:space="preserve">Delibera C.A. n. 11 del 31 maggio 2017</t>
  </si>
  <si>
    <t xml:space="preserve">Procedura negoziata procedura negoziata per la fornitura di carta per fotocopie e per stampa per le esigenze della Direzione Generale e di 23 Strutture Fondamentali dell'Università degli Studi di Genova </t>
  </si>
  <si>
    <t xml:space="preserve">Delibera C.A. n. 12 del 31 maggio 2017</t>
  </si>
  <si>
    <t xml:space="preserve">Unità immobiliari site in via Bensa n. 1: transazione con la proprietà a seguito della cessazione della locazione passiva e della riconsegna definitiva dei locali</t>
  </si>
  <si>
    <t xml:space="preserve">Delibera C.A. n. 13 del 21 giugno 2017</t>
  </si>
  <si>
    <t xml:space="preserve">Contratto per l'esecuzione dei servizi dalla Convenzione-Quadro Consip "Servizi di Facility Management per immobili adibiti prevalentemente ad uso ufficio, in uso a qualsiasi titolo alLe Pubbliche Amministrazioni", Lotto 4 – Integrazione con il servizio di gestione delle emergenze </t>
  </si>
  <si>
    <t xml:space="preserve">Locazione passiva</t>
  </si>
  <si>
    <t xml:space="preserve">Delibera C.A. n. 15 del 21 giugno 2017</t>
  </si>
  <si>
    <t xml:space="preserve">Autorizzazione a prorogare il termine per la riconsegna al Comune di Genova degli spazi presso il padiglione "D" della fiera di Genova, P.Le J.F. Kennedy n. 1</t>
  </si>
  <si>
    <t xml:space="preserve">Piano triennale investimento acquisti e vendite 2017-2019</t>
  </si>
  <si>
    <t xml:space="preserve">Delibera C.A. n. 17 del 21 giugno 2017</t>
  </si>
  <si>
    <t xml:space="preserve">Modifiche al Piano triennale di investimento relativo a operazioni di acquisto e vendita di immobili 2017-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4.41"/>
    <col collapsed="false" customWidth="true" hidden="false" outlineLevel="0" max="3" min="3" style="3" width="22.99"/>
    <col collapsed="false" customWidth="true" hidden="false" outlineLevel="0" max="4" min="4" style="3" width="48.85"/>
    <col collapsed="false" customWidth="true" hidden="false" outlineLevel="0" max="5" min="5" style="3" width="31.14"/>
    <col collapsed="false" customWidth="true" hidden="false" outlineLevel="0" max="6" min="6" style="4" width="21.84"/>
    <col collapsed="false" customWidth="true" hidden="false" outlineLevel="0" max="7" min="7" style="3" width="13.99"/>
    <col collapsed="false" customWidth="false" hidden="false" outlineLevel="0" max="257" min="8" style="3" width="9.14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</row>
    <row r="2" customFormat="false" ht="15" hidden="false" customHeight="false" outlineLevel="0" collapsed="false">
      <c r="B2" s="5"/>
      <c r="C2" s="5"/>
      <c r="D2" s="5"/>
      <c r="E2" s="5"/>
      <c r="F2" s="5"/>
    </row>
    <row r="3" customFormat="false" ht="30" hidden="false" customHeight="fals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  <c r="F3" s="9" t="s">
        <v>5</v>
      </c>
    </row>
    <row r="4" customFormat="false" ht="45" hidden="false" customHeight="false" outlineLevel="0" collapsed="false">
      <c r="A4" s="10" t="n">
        <v>1</v>
      </c>
      <c r="B4" s="11" t="s">
        <v>6</v>
      </c>
      <c r="C4" s="12" t="s">
        <v>7</v>
      </c>
      <c r="D4" s="13" t="s">
        <v>8</v>
      </c>
      <c r="E4" s="12" t="s">
        <v>7</v>
      </c>
      <c r="F4" s="14"/>
    </row>
    <row r="5" customFormat="false" ht="105" hidden="false" customHeight="false" outlineLevel="0" collapsed="false">
      <c r="A5" s="10" t="n">
        <v>2</v>
      </c>
      <c r="B5" s="11" t="s">
        <v>9</v>
      </c>
      <c r="C5" s="15" t="s">
        <v>10</v>
      </c>
      <c r="D5" s="16" t="s">
        <v>11</v>
      </c>
      <c r="E5" s="17" t="s">
        <v>12</v>
      </c>
      <c r="F5" s="18"/>
    </row>
    <row r="6" customFormat="false" ht="45" hidden="false" customHeight="false" outlineLevel="0" collapsed="false">
      <c r="A6" s="10" t="n">
        <v>3</v>
      </c>
      <c r="B6" s="11" t="s">
        <v>6</v>
      </c>
      <c r="C6" s="15" t="s">
        <v>13</v>
      </c>
      <c r="D6" s="16" t="s">
        <v>14</v>
      </c>
      <c r="E6" s="15" t="s">
        <v>13</v>
      </c>
      <c r="F6" s="14"/>
    </row>
    <row r="7" customFormat="false" ht="90" hidden="false" customHeight="false" outlineLevel="0" collapsed="false">
      <c r="A7" s="10" t="n">
        <v>4</v>
      </c>
      <c r="B7" s="16" t="s">
        <v>15</v>
      </c>
      <c r="C7" s="15" t="s">
        <v>16</v>
      </c>
      <c r="D7" s="16" t="s">
        <v>17</v>
      </c>
      <c r="E7" s="15" t="s">
        <v>16</v>
      </c>
      <c r="F7" s="14"/>
    </row>
    <row r="8" customFormat="false" ht="60" hidden="false" customHeight="false" outlineLevel="0" collapsed="false">
      <c r="A8" s="10" t="n">
        <v>5</v>
      </c>
      <c r="B8" s="11" t="s">
        <v>18</v>
      </c>
      <c r="C8" s="15" t="s">
        <v>19</v>
      </c>
      <c r="D8" s="16" t="s">
        <v>20</v>
      </c>
      <c r="E8" s="15" t="s">
        <v>19</v>
      </c>
      <c r="F8" s="14"/>
    </row>
    <row r="9" customFormat="false" ht="45" hidden="false" customHeight="false" outlineLevel="0" collapsed="false">
      <c r="A9" s="10" t="n">
        <v>6</v>
      </c>
      <c r="B9" s="11" t="s">
        <v>6</v>
      </c>
      <c r="C9" s="15" t="s">
        <v>21</v>
      </c>
      <c r="D9" s="16" t="s">
        <v>22</v>
      </c>
      <c r="E9" s="15" t="s">
        <v>21</v>
      </c>
      <c r="F9" s="14"/>
    </row>
    <row r="10" customFormat="false" ht="96.75" hidden="false" customHeight="true" outlineLevel="0" collapsed="false">
      <c r="A10" s="10" t="n">
        <v>7</v>
      </c>
      <c r="B10" s="19" t="s">
        <v>23</v>
      </c>
      <c r="C10" s="15" t="s">
        <v>24</v>
      </c>
      <c r="D10" s="20" t="s">
        <v>25</v>
      </c>
      <c r="E10" s="15" t="s">
        <v>24</v>
      </c>
      <c r="F10" s="21" t="n">
        <v>60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0" hidden="false" customHeight="false" outlineLevel="0" collapsed="false">
      <c r="A11" s="10" t="n">
        <v>8</v>
      </c>
      <c r="B11" s="16" t="s">
        <v>26</v>
      </c>
      <c r="C11" s="15" t="s">
        <v>27</v>
      </c>
      <c r="D11" s="16" t="s">
        <v>28</v>
      </c>
      <c r="E11" s="22" t="s">
        <v>29</v>
      </c>
      <c r="F11" s="14"/>
    </row>
    <row r="12" customFormat="false" ht="270" hidden="false" customHeight="false" outlineLevel="0" collapsed="false">
      <c r="A12" s="23" t="n">
        <v>9</v>
      </c>
      <c r="B12" s="16" t="s">
        <v>30</v>
      </c>
      <c r="C12" s="15" t="s">
        <v>31</v>
      </c>
      <c r="D12" s="19" t="s">
        <v>32</v>
      </c>
      <c r="E12" s="15" t="s">
        <v>31</v>
      </c>
      <c r="F12" s="24" t="n">
        <v>940920.89</v>
      </c>
      <c r="G12" s="25"/>
    </row>
    <row r="13" customFormat="false" ht="120" hidden="false" customHeight="false" outlineLevel="0" collapsed="false">
      <c r="A13" s="26" t="n">
        <v>10</v>
      </c>
      <c r="B13" s="16" t="s">
        <v>33</v>
      </c>
      <c r="C13" s="23" t="s">
        <v>31</v>
      </c>
      <c r="D13" s="19" t="s">
        <v>34</v>
      </c>
      <c r="E13" s="27" t="s">
        <v>35</v>
      </c>
      <c r="F13" s="18" t="n">
        <v>58670.45</v>
      </c>
    </row>
    <row r="14" s="29" customFormat="true" ht="128.25" hidden="false" customHeight="true" outlineLevel="0" collapsed="false">
      <c r="A14" s="27" t="n">
        <v>11</v>
      </c>
      <c r="B14" s="16" t="s">
        <v>36</v>
      </c>
      <c r="C14" s="23" t="s">
        <v>37</v>
      </c>
      <c r="D14" s="13" t="s">
        <v>38</v>
      </c>
      <c r="E14" s="23" t="s">
        <v>37</v>
      </c>
      <c r="F14" s="18" t="n">
        <v>94932.92</v>
      </c>
      <c r="G14" s="28"/>
    </row>
    <row r="15" customFormat="false" ht="60" hidden="false" customHeight="false" outlineLevel="0" collapsed="false">
      <c r="A15" s="10" t="n">
        <v>12</v>
      </c>
      <c r="B15" s="11" t="s">
        <v>6</v>
      </c>
      <c r="C15" s="15" t="s">
        <v>39</v>
      </c>
      <c r="D15" s="16" t="s">
        <v>40</v>
      </c>
      <c r="E15" s="15" t="s">
        <v>39</v>
      </c>
      <c r="F15" s="14" t="n">
        <v>50000</v>
      </c>
    </row>
    <row r="16" customFormat="false" ht="120" hidden="false" customHeight="false" outlineLevel="0" collapsed="false">
      <c r="A16" s="30" t="n">
        <v>13</v>
      </c>
      <c r="B16" s="16" t="s">
        <v>30</v>
      </c>
      <c r="C16" s="15" t="s">
        <v>41</v>
      </c>
      <c r="D16" s="19" t="s">
        <v>42</v>
      </c>
      <c r="E16" s="15" t="s">
        <v>41</v>
      </c>
      <c r="F16" s="31" t="n">
        <v>58670.45</v>
      </c>
    </row>
    <row r="17" customFormat="false" ht="60" hidden="false" customHeight="false" outlineLevel="0" collapsed="false">
      <c r="A17" s="10" t="n">
        <v>14</v>
      </c>
      <c r="B17" s="32" t="s">
        <v>43</v>
      </c>
      <c r="C17" s="15" t="s">
        <v>44</v>
      </c>
      <c r="D17" s="16" t="s">
        <v>45</v>
      </c>
      <c r="E17" s="15" t="s">
        <v>44</v>
      </c>
      <c r="F17" s="14" t="n">
        <f aca="false">68886-22%</f>
        <v>68885.78</v>
      </c>
    </row>
    <row r="18" customFormat="false" ht="45" hidden="false" customHeight="false" outlineLevel="0" collapsed="false">
      <c r="A18" s="10" t="n">
        <v>15</v>
      </c>
      <c r="B18" s="16" t="s">
        <v>46</v>
      </c>
      <c r="C18" s="15" t="s">
        <v>47</v>
      </c>
      <c r="D18" s="16" t="s">
        <v>48</v>
      </c>
      <c r="E18" s="15" t="s">
        <v>47</v>
      </c>
      <c r="F18" s="14"/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0:15:24Z</dcterms:created>
  <dc:creator>unige</dc:creator>
  <dc:description/>
  <dc:language>en-US</dc:language>
  <cp:lastModifiedBy>Marco Bonollo</cp:lastModifiedBy>
  <cp:lastPrinted>2017-07-05T12:14:23Z</cp:lastPrinted>
  <dcterms:modified xsi:type="dcterms:W3CDTF">2017-07-05T12:25:32Z</dcterms:modified>
  <cp:revision>0</cp:revision>
  <dc:subject/>
  <dc:title/>
</cp:coreProperties>
</file>